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7 но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7"/>
      <c r="C5" s="8" t="s">
        <v>5</v>
      </c>
      <c r="D5" s="8"/>
      <c r="E5" s="8" t="s">
        <v>6</v>
      </c>
      <c r="F5" s="8"/>
      <c r="G5" s="8"/>
      <c r="H5" s="7" t="s">
        <v>7</v>
      </c>
      <c r="I5" s="7"/>
      <c r="J5" s="7"/>
      <c r="K5" s="7"/>
      <c r="L5" s="11"/>
    </row>
    <row r="6" customFormat="false" ht="63.75" hidden="false" customHeight="true" outlineLevel="0" collapsed="false">
      <c r="A6" s="7"/>
      <c r="B6" s="7"/>
      <c r="C6" s="8"/>
      <c r="D6" s="8"/>
      <c r="E6" s="8"/>
      <c r="F6" s="8"/>
      <c r="G6" s="8"/>
      <c r="H6" s="8" t="n">
        <v>2016</v>
      </c>
      <c r="I6" s="8"/>
      <c r="J6" s="8" t="n">
        <v>2015</v>
      </c>
      <c r="K6" s="8"/>
      <c r="L6" s="11" t="s">
        <v>8</v>
      </c>
    </row>
    <row r="7" customFormat="false" ht="48.75" hidden="false" customHeight="false" outlineLevel="0" collapsed="false">
      <c r="A7" s="7"/>
      <c r="B7" s="8"/>
      <c r="C7" s="12" t="n">
        <v>2016</v>
      </c>
      <c r="D7" s="13" t="n">
        <v>2015</v>
      </c>
      <c r="E7" s="14" t="n">
        <v>2016</v>
      </c>
      <c r="F7" s="15" t="n">
        <v>2015</v>
      </c>
      <c r="G7" s="13" t="s">
        <v>9</v>
      </c>
      <c r="H7" s="12" t="s">
        <v>10</v>
      </c>
      <c r="I7" s="16" t="s">
        <v>11</v>
      </c>
      <c r="J7" s="12" t="s">
        <v>10</v>
      </c>
      <c r="K7" s="17" t="s">
        <v>11</v>
      </c>
      <c r="L7" s="18" t="n">
        <v>2016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54.43037974684</v>
      </c>
      <c r="C8" s="21" t="n">
        <v>21.4</v>
      </c>
      <c r="D8" s="22" t="n">
        <v>18.9</v>
      </c>
      <c r="E8" s="21" t="n">
        <v>15.8</v>
      </c>
      <c r="F8" s="23" t="n">
        <v>14.2</v>
      </c>
      <c r="G8" s="24" t="n">
        <f aca="false">E8-F8</f>
        <v>1.6</v>
      </c>
      <c r="H8" s="21" t="n">
        <v>19.8</v>
      </c>
      <c r="I8" s="24" t="n">
        <v>0</v>
      </c>
      <c r="J8" s="21" t="n">
        <v>17.7</v>
      </c>
      <c r="K8" s="24" t="n">
        <v>0</v>
      </c>
      <c r="L8" s="25" t="n">
        <v>4.85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124.47368421053</v>
      </c>
      <c r="C9" s="27" t="n">
        <v>12.819</v>
      </c>
      <c r="D9" s="28" t="n">
        <v>10.845</v>
      </c>
      <c r="E9" s="27" t="n">
        <v>11.4</v>
      </c>
      <c r="F9" s="29" t="n">
        <v>9.3</v>
      </c>
      <c r="G9" s="24" t="n">
        <f aca="false">E9-F9</f>
        <v>2.1</v>
      </c>
      <c r="H9" s="27" t="n">
        <v>10.767</v>
      </c>
      <c r="I9" s="30" t="n">
        <v>0</v>
      </c>
      <c r="J9" s="27" t="n">
        <v>9.109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41.73913043478</v>
      </c>
      <c r="C10" s="27" t="n">
        <v>33.888</v>
      </c>
      <c r="D10" s="28" t="n">
        <v>33.535</v>
      </c>
      <c r="E10" s="27" t="n">
        <v>18.4</v>
      </c>
      <c r="F10" s="29" t="n">
        <v>18.4</v>
      </c>
      <c r="G10" s="24" t="n">
        <f aca="false">E10-F10</f>
        <v>0</v>
      </c>
      <c r="H10" s="27" t="n">
        <v>34.566</v>
      </c>
      <c r="I10" s="30" t="n">
        <v>0</v>
      </c>
      <c r="J10" s="27" t="n">
        <v>33.87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628.571428571429</v>
      </c>
      <c r="C11" s="27" t="n">
        <v>15.4</v>
      </c>
      <c r="D11" s="28" t="n">
        <v>9.8</v>
      </c>
      <c r="E11" s="27" t="n">
        <v>24.5</v>
      </c>
      <c r="F11" s="29" t="n">
        <v>19.9</v>
      </c>
      <c r="G11" s="24" t="n">
        <f aca="false">E11-F11</f>
        <v>4.6</v>
      </c>
      <c r="H11" s="27" t="n">
        <v>14.7</v>
      </c>
      <c r="I11" s="30" t="n">
        <v>0</v>
      </c>
      <c r="J11" s="27" t="n">
        <v>9.5</v>
      </c>
      <c r="K11" s="30" t="n">
        <v>0</v>
      </c>
      <c r="L11" s="31"/>
    </row>
    <row r="12" customFormat="false" ht="12.75" hidden="false" customHeight="false" outlineLevel="0" collapsed="false">
      <c r="A12" s="32" t="s">
        <v>16</v>
      </c>
      <c r="B12" s="33" t="n">
        <v>0</v>
      </c>
      <c r="C12" s="27" t="n">
        <v>0</v>
      </c>
      <c r="D12" s="28" t="n">
        <v>0</v>
      </c>
      <c r="E12" s="27" t="n">
        <v>0</v>
      </c>
      <c r="F12" s="29" t="n">
        <v>0</v>
      </c>
      <c r="G12" s="24" t="n">
        <f aca="false">E12-F12</f>
        <v>0</v>
      </c>
      <c r="H12" s="27" t="n">
        <v>0</v>
      </c>
      <c r="I12" s="30" t="n">
        <v>0.1</v>
      </c>
      <c r="J12" s="27" t="n">
        <v>0</v>
      </c>
      <c r="K12" s="30" t="n">
        <v>0.1</v>
      </c>
      <c r="L12" s="31" t="n">
        <v>0.1</v>
      </c>
    </row>
    <row r="13" customFormat="false" ht="12.75" hidden="false" customHeight="false" outlineLevel="0" collapsed="false">
      <c r="A13" s="34" t="s">
        <v>17</v>
      </c>
      <c r="B13" s="20" t="n">
        <f aca="false">C13*1000/E13</f>
        <v>2396.64804469274</v>
      </c>
      <c r="C13" s="27" t="n">
        <v>42.9</v>
      </c>
      <c r="D13" s="28" t="n">
        <v>42.5</v>
      </c>
      <c r="E13" s="27" t="n">
        <v>17.9</v>
      </c>
      <c r="F13" s="29" t="n">
        <v>17.6</v>
      </c>
      <c r="G13" s="24" t="n">
        <f aca="false">E13-F13</f>
        <v>0.299999999999997</v>
      </c>
      <c r="H13" s="27" t="n">
        <v>45.1</v>
      </c>
      <c r="I13" s="30" t="n">
        <v>0</v>
      </c>
      <c r="J13" s="27" t="n">
        <v>44.6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34" t="s">
        <v>18</v>
      </c>
      <c r="B14" s="20" t="n">
        <f aca="false">C14*1000/E14</f>
        <v>2647.39884393064</v>
      </c>
      <c r="C14" s="27" t="n">
        <v>45.8</v>
      </c>
      <c r="D14" s="28" t="n">
        <v>36.9</v>
      </c>
      <c r="E14" s="27" t="n">
        <v>17.3</v>
      </c>
      <c r="F14" s="29" t="n">
        <v>15.7</v>
      </c>
      <c r="G14" s="24" t="n">
        <f aca="false">E14-F14</f>
        <v>1.6</v>
      </c>
      <c r="H14" s="27" t="n">
        <v>42.8</v>
      </c>
      <c r="I14" s="30" t="n">
        <v>0</v>
      </c>
      <c r="J14" s="27" t="n">
        <v>33.7</v>
      </c>
      <c r="K14" s="30" t="n">
        <v>0</v>
      </c>
      <c r="L14" s="31" t="n">
        <v>0.9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60.655737704918</v>
      </c>
      <c r="C15" s="27" t="n">
        <v>10.5</v>
      </c>
      <c r="D15" s="28" t="n">
        <v>8.6</v>
      </c>
      <c r="E15" s="27" t="n">
        <v>12.2</v>
      </c>
      <c r="F15" s="29" t="n">
        <v>9.8</v>
      </c>
      <c r="G15" s="24" t="n">
        <f aca="false">E15-F15</f>
        <v>2.4</v>
      </c>
      <c r="H15" s="27" t="n">
        <v>10</v>
      </c>
      <c r="I15" s="30" t="n">
        <v>0</v>
      </c>
      <c r="J15" s="27" t="n">
        <v>7.9</v>
      </c>
      <c r="K15" s="30" t="n">
        <v>0</v>
      </c>
      <c r="L15" s="31"/>
    </row>
    <row r="16" customFormat="false" ht="12.75" hidden="false" customHeight="false" outlineLevel="0" collapsed="false">
      <c r="A16" s="34" t="s">
        <v>20</v>
      </c>
      <c r="B16" s="20" t="n">
        <f aca="false">C16*1000/E16</f>
        <v>6901.96078431373</v>
      </c>
      <c r="C16" s="27" t="n">
        <v>140.8</v>
      </c>
      <c r="D16" s="28" t="n">
        <v>128.7</v>
      </c>
      <c r="E16" s="27" t="n">
        <v>20.4</v>
      </c>
      <c r="F16" s="29" t="n">
        <v>19.4</v>
      </c>
      <c r="G16" s="24" t="n">
        <f aca="false">E16-F16</f>
        <v>1</v>
      </c>
      <c r="H16" s="27" t="n">
        <v>155.6</v>
      </c>
      <c r="I16" s="30" t="n">
        <v>0</v>
      </c>
      <c r="J16" s="27" t="n">
        <v>135.1</v>
      </c>
      <c r="K16" s="30" t="n">
        <v>0</v>
      </c>
      <c r="L16" s="31"/>
    </row>
    <row r="17" customFormat="false" ht="12.75" hidden="false" customHeight="false" outlineLevel="0" collapsed="false">
      <c r="A17" s="34" t="s">
        <v>21</v>
      </c>
      <c r="B17" s="20" t="n">
        <v>0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34"/>
      <c r="B18" s="20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096.77419354839</v>
      </c>
      <c r="C19" s="27" t="n">
        <v>10.2</v>
      </c>
      <c r="D19" s="28" t="n">
        <v>12.1</v>
      </c>
      <c r="E19" s="27" t="n">
        <v>9.3</v>
      </c>
      <c r="F19" s="29" t="n">
        <v>10.4</v>
      </c>
      <c r="G19" s="24" t="n">
        <f aca="false">E19-F19</f>
        <v>-1.1</v>
      </c>
      <c r="H19" s="27" t="n">
        <v>9.4</v>
      </c>
      <c r="I19" s="30" t="n">
        <v>0</v>
      </c>
      <c r="J19" s="27" t="n">
        <v>10.6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654.97076023392</v>
      </c>
      <c r="C20" s="27" t="n">
        <v>79.6</v>
      </c>
      <c r="D20" s="28" t="n">
        <v>79.9</v>
      </c>
      <c r="E20" s="27" t="n">
        <v>17.1</v>
      </c>
      <c r="F20" s="29" t="n">
        <v>17.1</v>
      </c>
      <c r="G20" s="24" t="n">
        <f aca="false">E20-F20</f>
        <v>0</v>
      </c>
      <c r="H20" s="27" t="n">
        <v>83.1</v>
      </c>
      <c r="I20" s="30" t="n">
        <v>0</v>
      </c>
      <c r="J20" s="27" t="n">
        <v>80.9</v>
      </c>
      <c r="K20" s="30" t="n">
        <v>0</v>
      </c>
      <c r="L20" s="31"/>
    </row>
    <row r="21" customFormat="false" ht="12.75" hidden="false" customHeight="false" outlineLevel="0" collapsed="false">
      <c r="A21" s="34" t="s">
        <v>24</v>
      </c>
      <c r="B21" s="20" t="n">
        <f aca="false">C21*1000/E21</f>
        <v>3387.09677419355</v>
      </c>
      <c r="C21" s="27" t="n">
        <v>52.5</v>
      </c>
      <c r="D21" s="28" t="n">
        <v>52</v>
      </c>
      <c r="E21" s="27" t="n">
        <v>15.5</v>
      </c>
      <c r="F21" s="29" t="n">
        <v>15.3</v>
      </c>
      <c r="G21" s="24" t="n">
        <f aca="false">E21-F21</f>
        <v>0.199999999999999</v>
      </c>
      <c r="H21" s="27" t="n">
        <v>51.7</v>
      </c>
      <c r="I21" s="30" t="n">
        <v>0</v>
      </c>
      <c r="J21" s="27" t="n">
        <v>49.4</v>
      </c>
      <c r="K21" s="30" t="n">
        <v>0</v>
      </c>
      <c r="L21" s="31"/>
    </row>
    <row r="22" customFormat="false" ht="12.75" hidden="false" customHeight="false" outlineLevel="0" collapsed="false">
      <c r="A22" s="34" t="s">
        <v>25</v>
      </c>
      <c r="B22" s="20" t="n">
        <f aca="false">C22*1000/E22</f>
        <v>7574.56140350877</v>
      </c>
      <c r="C22" s="27" t="n">
        <v>172.7</v>
      </c>
      <c r="D22" s="28" t="n">
        <v>162.2</v>
      </c>
      <c r="E22" s="27" t="n">
        <v>22.8</v>
      </c>
      <c r="F22" s="29" t="n">
        <v>21.6</v>
      </c>
      <c r="G22" s="24" t="n">
        <f aca="false">E22-F22</f>
        <v>1.2</v>
      </c>
      <c r="H22" s="27" t="n">
        <v>180.7</v>
      </c>
      <c r="I22" s="30" t="n">
        <v>0</v>
      </c>
      <c r="J22" s="27" t="n">
        <v>169.3</v>
      </c>
      <c r="K22" s="30" t="n">
        <v>0</v>
      </c>
      <c r="L22" s="31"/>
    </row>
    <row r="23" customFormat="false" ht="12.75" hidden="false" customHeight="false" outlineLevel="0" collapsed="false">
      <c r="A23" s="34" t="s">
        <v>26</v>
      </c>
      <c r="B23" s="20" t="n">
        <f aca="false">C23*1000/E23</f>
        <v>409.810126582279</v>
      </c>
      <c r="C23" s="27" t="n">
        <v>2.59</v>
      </c>
      <c r="D23" s="28" t="n">
        <v>0.2</v>
      </c>
      <c r="E23" s="27" t="n">
        <v>6.32</v>
      </c>
      <c r="F23" s="29" t="n">
        <v>3.1</v>
      </c>
      <c r="G23" s="24" t="n">
        <f aca="false">E23-F23</f>
        <v>3.22</v>
      </c>
      <c r="H23" s="27" t="n">
        <v>2.44</v>
      </c>
      <c r="I23" s="30" t="n">
        <v>0</v>
      </c>
      <c r="J23" s="27" t="n">
        <v>0.1</v>
      </c>
      <c r="K23" s="30" t="n">
        <v>0</v>
      </c>
      <c r="L23" s="31"/>
    </row>
    <row r="24" customFormat="false" ht="12.75" hidden="false" customHeight="false" outlineLevel="0" collapsed="false">
      <c r="A24" s="26" t="s">
        <v>27</v>
      </c>
      <c r="B24" s="20" t="n">
        <f aca="false">C24*1000/E24</f>
        <v>392.405063291139</v>
      </c>
      <c r="C24" s="27" t="n">
        <v>3.1</v>
      </c>
      <c r="D24" s="28" t="n">
        <v>3.9</v>
      </c>
      <c r="E24" s="27" t="n">
        <v>7.9</v>
      </c>
      <c r="F24" s="29" t="n">
        <v>8.6</v>
      </c>
      <c r="G24" s="24" t="n">
        <f aca="false">E24-F24</f>
        <v>-0.699999999999999</v>
      </c>
      <c r="H24" s="27" t="n">
        <v>1.7</v>
      </c>
      <c r="I24" s="30" t="n">
        <v>0</v>
      </c>
      <c r="J24" s="27" t="n">
        <v>2.1</v>
      </c>
      <c r="K24" s="30" t="n">
        <v>0</v>
      </c>
      <c r="L24" s="31" t="n">
        <v>0.4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37.87878787879</v>
      </c>
      <c r="C25" s="27" t="n">
        <v>53.3</v>
      </c>
      <c r="D25" s="28" t="n">
        <v>48.6</v>
      </c>
      <c r="E25" s="27" t="n">
        <v>13.2</v>
      </c>
      <c r="F25" s="29" t="n">
        <v>12</v>
      </c>
      <c r="G25" s="24" t="n">
        <f aca="false">E25-F25</f>
        <v>1.2</v>
      </c>
      <c r="H25" s="27" t="n">
        <v>54.7</v>
      </c>
      <c r="I25" s="30" t="n">
        <v>5.2</v>
      </c>
      <c r="J25" s="27" t="n">
        <v>47.2</v>
      </c>
      <c r="K25" s="30" t="n">
        <v>5.6</v>
      </c>
      <c r="L25" s="31"/>
    </row>
    <row r="26" customFormat="false" ht="12.75" hidden="false" customHeight="false" outlineLevel="0" collapsed="false">
      <c r="A26" s="26" t="s">
        <v>29</v>
      </c>
      <c r="B26" s="20" t="n">
        <v>0</v>
      </c>
      <c r="C26" s="27" t="n">
        <v>0</v>
      </c>
      <c r="D26" s="28" t="n">
        <v>0</v>
      </c>
      <c r="E26" s="27" t="n">
        <v>0</v>
      </c>
      <c r="F26" s="29" t="n">
        <v>0</v>
      </c>
      <c r="G26" s="24" t="n">
        <f aca="false">E26-F26</f>
        <v>0</v>
      </c>
      <c r="H26" s="27" t="n">
        <v>0</v>
      </c>
      <c r="I26" s="30" t="n">
        <v>0</v>
      </c>
      <c r="J26" s="27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27.272727272727</v>
      </c>
      <c r="C27" s="27" t="n">
        <v>2.5</v>
      </c>
      <c r="D27" s="28" t="n">
        <v>2.5</v>
      </c>
      <c r="E27" s="27" t="n">
        <v>11</v>
      </c>
      <c r="F27" s="29" t="n">
        <v>10.7</v>
      </c>
      <c r="G27" s="24" t="n">
        <f aca="false">E27-F27</f>
        <v>0.300000000000001</v>
      </c>
      <c r="H27" s="27" t="n">
        <v>2.3</v>
      </c>
      <c r="I27" s="30" t="n">
        <v>0</v>
      </c>
      <c r="J27" s="27" t="n">
        <v>2.3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69.12442396313</v>
      </c>
      <c r="C28" s="27" t="n">
        <v>44.9</v>
      </c>
      <c r="D28" s="28" t="n">
        <v>43.1</v>
      </c>
      <c r="E28" s="27" t="n">
        <v>21.7</v>
      </c>
      <c r="F28" s="29" t="n">
        <v>21.5</v>
      </c>
      <c r="G28" s="24" t="n">
        <f aca="false">E28-F28</f>
        <v>0.199999999999999</v>
      </c>
      <c r="H28" s="27" t="n">
        <v>47.2</v>
      </c>
      <c r="I28" s="30" t="n">
        <v>0</v>
      </c>
      <c r="J28" s="27" t="n">
        <v>43</v>
      </c>
      <c r="K28" s="30" t="n">
        <v>0</v>
      </c>
      <c r="L28" s="31"/>
    </row>
    <row r="29" customFormat="false" ht="12.75" hidden="false" customHeight="false" outlineLevel="0" collapsed="false">
      <c r="A29" s="26"/>
      <c r="B29" s="20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2059.72222222222</v>
      </c>
      <c r="C30" s="27" t="n">
        <v>29.66</v>
      </c>
      <c r="D30" s="28" t="n">
        <v>27.67</v>
      </c>
      <c r="E30" s="27" t="n">
        <v>14.4</v>
      </c>
      <c r="F30" s="29" t="n">
        <v>13.9</v>
      </c>
      <c r="G30" s="24" t="n">
        <f aca="false">E30-F30</f>
        <v>0.5</v>
      </c>
      <c r="H30" s="27" t="n">
        <v>27.82</v>
      </c>
      <c r="I30" s="30" t="n">
        <v>0</v>
      </c>
      <c r="J30" s="27" t="n">
        <v>26.85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03.703703703704</v>
      </c>
      <c r="C31" s="27" t="n">
        <v>1.4</v>
      </c>
      <c r="D31" s="28" t="n">
        <v>1.37</v>
      </c>
      <c r="E31" s="27" t="n">
        <v>13.5</v>
      </c>
      <c r="F31" s="29" t="n">
        <v>13.2</v>
      </c>
      <c r="G31" s="24" t="n">
        <f aca="false">E31-F31</f>
        <v>0.300000000000001</v>
      </c>
      <c r="H31" s="27" t="n">
        <v>1.27</v>
      </c>
      <c r="I31" s="30" t="n">
        <v>0</v>
      </c>
      <c r="J31" s="27" t="n">
        <v>1.22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15.5555555555556</v>
      </c>
      <c r="C32" s="27" t="n">
        <v>0.14</v>
      </c>
      <c r="D32" s="28" t="n">
        <v>0.12</v>
      </c>
      <c r="E32" s="27" t="n">
        <v>9</v>
      </c>
      <c r="F32" s="29" t="n">
        <v>8</v>
      </c>
      <c r="G32" s="24" t="n">
        <f aca="false">E32-F32</f>
        <v>1</v>
      </c>
      <c r="H32" s="27" t="n">
        <v>0</v>
      </c>
      <c r="I32" s="30" t="n">
        <v>0</v>
      </c>
      <c r="J32" s="27" t="n">
        <v>0</v>
      </c>
      <c r="K32" s="30" t="n">
        <v>0</v>
      </c>
      <c r="L32" s="31" t="n">
        <v>0.2</v>
      </c>
    </row>
    <row r="33" customFormat="false" ht="12.75" hidden="false" customHeight="false" outlineLevel="0" collapsed="false">
      <c r="A33" s="26" t="s">
        <v>35</v>
      </c>
      <c r="B33" s="20" t="n">
        <f aca="false">C33*1000/E33</f>
        <v>5359.4470046083</v>
      </c>
      <c r="C33" s="27" t="n">
        <v>116.3</v>
      </c>
      <c r="D33" s="28" t="n">
        <v>109.3</v>
      </c>
      <c r="E33" s="27" t="n">
        <v>21.7</v>
      </c>
      <c r="F33" s="29" t="n">
        <v>20.6</v>
      </c>
      <c r="G33" s="24" t="n">
        <f aca="false">E33-F33</f>
        <v>1.1</v>
      </c>
      <c r="H33" s="27" t="n">
        <v>122.1</v>
      </c>
      <c r="I33" s="30" t="n">
        <v>0</v>
      </c>
      <c r="J33" s="27" t="n">
        <v>114.2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525</v>
      </c>
      <c r="C34" s="27" t="n">
        <v>67.68</v>
      </c>
      <c r="D34" s="28" t="n">
        <v>61.94</v>
      </c>
      <c r="E34" s="27" t="n">
        <v>19.2</v>
      </c>
      <c r="F34" s="29" t="n">
        <v>18.4</v>
      </c>
      <c r="G34" s="24" t="n">
        <f aca="false">E34-F34</f>
        <v>0.800000000000001</v>
      </c>
      <c r="H34" s="27" t="n">
        <v>69.24</v>
      </c>
      <c r="I34" s="30" t="n">
        <v>0</v>
      </c>
      <c r="J34" s="27" t="n">
        <v>65.43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51.42045454545</v>
      </c>
      <c r="C35" s="27" t="n">
        <v>55.465</v>
      </c>
      <c r="D35" s="28" t="n">
        <v>49.155</v>
      </c>
      <c r="E35" s="27" t="n">
        <v>17.6</v>
      </c>
      <c r="F35" s="29" t="n">
        <v>15.7</v>
      </c>
      <c r="G35" s="24" t="n">
        <f aca="false">E35-F35</f>
        <v>1.9</v>
      </c>
      <c r="H35" s="27" t="n">
        <v>58.21</v>
      </c>
      <c r="I35" s="30" t="n">
        <v>0</v>
      </c>
      <c r="J35" s="27" t="n">
        <v>50.33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666.666666666667</v>
      </c>
      <c r="C36" s="27" t="n">
        <v>6.4</v>
      </c>
      <c r="D36" s="28" t="n">
        <v>6.3</v>
      </c>
      <c r="E36" s="27" t="n">
        <v>9.6</v>
      </c>
      <c r="F36" s="29" t="n">
        <v>7.3</v>
      </c>
      <c r="G36" s="24" t="n">
        <f aca="false">E36-F36</f>
        <v>2.3</v>
      </c>
      <c r="H36" s="27" t="n">
        <v>4.4</v>
      </c>
      <c r="I36" s="30" t="n">
        <v>0</v>
      </c>
      <c r="J36" s="27" t="n">
        <v>5.2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91.044776119403</v>
      </c>
      <c r="C37" s="27" t="n">
        <v>10.6</v>
      </c>
      <c r="D37" s="28" t="n">
        <v>10.2</v>
      </c>
      <c r="E37" s="27" t="n">
        <v>13.4</v>
      </c>
      <c r="F37" s="29" t="n">
        <v>12.8</v>
      </c>
      <c r="G37" s="24" t="n">
        <f aca="false">E37-F37</f>
        <v>0.6</v>
      </c>
      <c r="H37" s="27" t="n">
        <v>10</v>
      </c>
      <c r="I37" s="30" t="n">
        <v>0</v>
      </c>
      <c r="J37" s="27" t="n">
        <v>9.4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873.563218390805</v>
      </c>
      <c r="C38" s="27" t="n">
        <v>7.6</v>
      </c>
      <c r="D38" s="28" t="n">
        <v>8.2</v>
      </c>
      <c r="E38" s="27" t="n">
        <v>8.7</v>
      </c>
      <c r="F38" s="29" t="n">
        <v>8.3</v>
      </c>
      <c r="G38" s="24" t="n">
        <f aca="false">E38-F38</f>
        <v>0.399999999999999</v>
      </c>
      <c r="H38" s="27" t="n">
        <v>7.1</v>
      </c>
      <c r="I38" s="30" t="n">
        <v>0</v>
      </c>
      <c r="J38" s="27" t="n">
        <v>7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53.96825396825</v>
      </c>
      <c r="C39" s="27" t="n">
        <v>42.6</v>
      </c>
      <c r="D39" s="28" t="n">
        <v>41.2</v>
      </c>
      <c r="E39" s="27" t="n">
        <v>18.9</v>
      </c>
      <c r="F39" s="29" t="n">
        <v>18.5</v>
      </c>
      <c r="G39" s="24" t="n">
        <f aca="false">E39-F39</f>
        <v>0.399999999999999</v>
      </c>
      <c r="H39" s="27" t="n">
        <v>44.7</v>
      </c>
      <c r="I39" s="30" t="n">
        <v>0</v>
      </c>
      <c r="J39" s="27" t="n">
        <v>45.3</v>
      </c>
      <c r="K39" s="30" t="n">
        <v>0</v>
      </c>
      <c r="L39" s="31"/>
    </row>
    <row r="40" customFormat="false" ht="12.75" hidden="false" customHeight="false" outlineLevel="0" collapsed="false">
      <c r="A40" s="26"/>
      <c r="B40" s="20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4141.02564102564</v>
      </c>
      <c r="C41" s="27" t="n">
        <v>64.6</v>
      </c>
      <c r="D41" s="28" t="n">
        <v>63</v>
      </c>
      <c r="E41" s="27" t="n">
        <v>15.6</v>
      </c>
      <c r="F41" s="29" t="n">
        <v>15.4</v>
      </c>
      <c r="G41" s="24" t="n">
        <f aca="false">E41-F41</f>
        <v>0.199999999999999</v>
      </c>
      <c r="H41" s="27" t="n">
        <v>61.9</v>
      </c>
      <c r="I41" s="30" t="n">
        <v>0</v>
      </c>
      <c r="J41" s="27" t="n">
        <v>61.4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095.50561797753</v>
      </c>
      <c r="C42" s="27" t="n">
        <v>55.1</v>
      </c>
      <c r="D42" s="28" t="n">
        <v>52.8</v>
      </c>
      <c r="E42" s="27" t="n">
        <v>17.8</v>
      </c>
      <c r="F42" s="29" t="n">
        <v>17.5</v>
      </c>
      <c r="G42" s="24" t="n">
        <f aca="false">E42-F42</f>
        <v>0.300000000000001</v>
      </c>
      <c r="H42" s="27" t="n">
        <v>56</v>
      </c>
      <c r="I42" s="30" t="n">
        <v>0.3</v>
      </c>
      <c r="J42" s="27" t="n">
        <v>53.6</v>
      </c>
      <c r="K42" s="30" t="n">
        <v>0.3</v>
      </c>
      <c r="L42" s="31" t="n">
        <v>7.9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579.807692307692</v>
      </c>
      <c r="C43" s="27" t="n">
        <v>6.03</v>
      </c>
      <c r="D43" s="28" t="n">
        <v>6.03</v>
      </c>
      <c r="E43" s="27" t="n">
        <v>10.4</v>
      </c>
      <c r="F43" s="29" t="n">
        <v>9.4</v>
      </c>
      <c r="G43" s="24" t="n">
        <f aca="false">E43-F43</f>
        <v>1</v>
      </c>
      <c r="H43" s="27" t="n">
        <v>5.56</v>
      </c>
      <c r="I43" s="30" t="n">
        <v>0</v>
      </c>
      <c r="J43" s="27" t="n">
        <v>5.54</v>
      </c>
      <c r="K43" s="30" t="n">
        <v>0</v>
      </c>
      <c r="L43" s="31" t="n">
        <v>1.64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233.91812865497</v>
      </c>
      <c r="C44" s="27" t="n">
        <v>21.1</v>
      </c>
      <c r="D44" s="28" t="n">
        <v>18.8</v>
      </c>
      <c r="E44" s="27" t="n">
        <v>17.1</v>
      </c>
      <c r="F44" s="29" t="n">
        <v>16.4</v>
      </c>
      <c r="G44" s="24" t="n">
        <f aca="false">E44-F44</f>
        <v>0.700000000000003</v>
      </c>
      <c r="H44" s="27" t="n">
        <v>21.2</v>
      </c>
      <c r="I44" s="30" t="n">
        <v>0</v>
      </c>
      <c r="J44" s="27" t="n">
        <v>17.1</v>
      </c>
      <c r="K44" s="30" t="n">
        <v>0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957.38636363636</v>
      </c>
      <c r="C45" s="27" t="n">
        <v>69.65</v>
      </c>
      <c r="D45" s="28" t="n">
        <v>61.57</v>
      </c>
      <c r="E45" s="27" t="n">
        <v>17.6</v>
      </c>
      <c r="F45" s="29" t="n">
        <v>16</v>
      </c>
      <c r="G45" s="24" t="n">
        <f aca="false">E45-F45</f>
        <v>1.6</v>
      </c>
      <c r="H45" s="27" t="n">
        <v>63.14</v>
      </c>
      <c r="I45" s="30" t="n">
        <v>0.44</v>
      </c>
      <c r="J45" s="27" t="n">
        <v>55.33</v>
      </c>
      <c r="K45" s="30" t="n">
        <v>6</v>
      </c>
      <c r="L45" s="31" t="n">
        <v>0.9</v>
      </c>
    </row>
    <row r="46" customFormat="false" ht="12.75" hidden="false" customHeight="false" outlineLevel="0" collapsed="false">
      <c r="A46" s="26" t="s">
        <v>47</v>
      </c>
      <c r="B46" s="20" t="n">
        <f aca="false">C46*1000/E46</f>
        <v>3051.09489051095</v>
      </c>
      <c r="C46" s="27" t="n">
        <v>41.8</v>
      </c>
      <c r="D46" s="28" t="n">
        <v>35.8</v>
      </c>
      <c r="E46" s="27" t="n">
        <v>13.7</v>
      </c>
      <c r="F46" s="29" t="n">
        <v>12.3</v>
      </c>
      <c r="G46" s="24" t="n">
        <f aca="false">E46-F46</f>
        <v>1.4</v>
      </c>
      <c r="H46" s="27" t="n">
        <v>44.2</v>
      </c>
      <c r="I46" s="30" t="n">
        <v>0</v>
      </c>
      <c r="J46" s="27" t="n">
        <v>35.3</v>
      </c>
      <c r="K46" s="30" t="n">
        <v>0</v>
      </c>
      <c r="L46" s="31" t="n">
        <v>1.2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815.602836879433</v>
      </c>
      <c r="C47" s="27" t="n">
        <v>11.5</v>
      </c>
      <c r="D47" s="28" t="n">
        <v>8.5</v>
      </c>
      <c r="E47" s="27" t="n">
        <v>14.1</v>
      </c>
      <c r="F47" s="29" t="n">
        <v>11.1</v>
      </c>
      <c r="G47" s="24" t="n">
        <f aca="false">E47-F47</f>
        <v>3</v>
      </c>
      <c r="H47" s="27" t="n">
        <v>10.5</v>
      </c>
      <c r="I47" s="30" t="n">
        <v>0</v>
      </c>
      <c r="J47" s="27" t="n">
        <v>7.7</v>
      </c>
      <c r="K47" s="30" t="n">
        <v>0</v>
      </c>
      <c r="L47" s="31" t="n">
        <v>0.39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994.21965317919</v>
      </c>
      <c r="C48" s="27" t="n">
        <v>34.5</v>
      </c>
      <c r="D48" s="28" t="n">
        <v>29.2</v>
      </c>
      <c r="E48" s="27" t="n">
        <v>17.3</v>
      </c>
      <c r="F48" s="29" t="n">
        <v>20.2</v>
      </c>
      <c r="G48" s="24" t="n">
        <f aca="false">E48-F48</f>
        <v>-2.9</v>
      </c>
      <c r="H48" s="27" t="n">
        <v>32.2</v>
      </c>
      <c r="I48" s="30" t="n">
        <v>0</v>
      </c>
      <c r="J48" s="27" t="n">
        <v>27.2</v>
      </c>
      <c r="K48" s="30" t="n">
        <v>0</v>
      </c>
      <c r="L48" s="31"/>
    </row>
    <row r="49" customFormat="false" ht="12" hidden="false" customHeight="true" outlineLevel="0" collapsed="false">
      <c r="A49" s="26" t="s">
        <v>50</v>
      </c>
      <c r="B49" s="20" t="n">
        <f aca="false">C49*1000/E49</f>
        <v>200</v>
      </c>
      <c r="C49" s="27" t="n">
        <v>3.6</v>
      </c>
      <c r="D49" s="28" t="n">
        <v>2.2</v>
      </c>
      <c r="E49" s="27" t="n">
        <v>18</v>
      </c>
      <c r="F49" s="29" t="n">
        <v>11.5</v>
      </c>
      <c r="G49" s="24" t="n">
        <f aca="false">E49-F49</f>
        <v>6.5</v>
      </c>
      <c r="H49" s="27" t="n">
        <v>3.3</v>
      </c>
      <c r="I49" s="30" t="n">
        <v>0</v>
      </c>
      <c r="J49" s="27" t="n">
        <v>1.8</v>
      </c>
      <c r="K49" s="30" t="n">
        <v>0</v>
      </c>
      <c r="L49" s="31"/>
    </row>
    <row r="50" customFormat="false" ht="13.5" hidden="false" customHeight="false" outlineLevel="0" collapsed="false">
      <c r="A50" s="35" t="s">
        <v>51</v>
      </c>
      <c r="B50" s="36" t="n">
        <f aca="false">C50*1000/E50</f>
        <v>3046.15384615385</v>
      </c>
      <c r="C50" s="37" t="n">
        <v>59.4</v>
      </c>
      <c r="D50" s="38" t="n">
        <v>58.8</v>
      </c>
      <c r="E50" s="37" t="n">
        <v>19.5</v>
      </c>
      <c r="F50" s="39" t="n">
        <v>19.3</v>
      </c>
      <c r="G50" s="40" t="n">
        <f aca="false">E50-F50</f>
        <v>0.199999999999999</v>
      </c>
      <c r="H50" s="37" t="n">
        <v>51.8</v>
      </c>
      <c r="I50" s="41" t="n">
        <v>0</v>
      </c>
      <c r="J50" s="37" t="n">
        <v>53.3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n">
        <f aca="false">SUM(B8:B50)</f>
        <v>82520.5788201843</v>
      </c>
      <c r="C51" s="45" t="n">
        <f aca="false">SUM(C8:C50)</f>
        <v>1450.022</v>
      </c>
      <c r="D51" s="46" t="n">
        <f aca="false">SUM(D8:D50)</f>
        <v>1346.435</v>
      </c>
      <c r="E51" s="47" t="n">
        <f aca="false">C51/81.4</f>
        <v>17.8135380835381</v>
      </c>
      <c r="F51" s="48" t="n">
        <v>16.8</v>
      </c>
      <c r="G51" s="45" t="n">
        <f aca="false">E51-F51</f>
        <v>1.01353808353808</v>
      </c>
      <c r="H51" s="47" t="n">
        <f aca="false">SUM(H8:H50)</f>
        <v>1461.213</v>
      </c>
      <c r="I51" s="45" t="n">
        <f aca="false">SUM(I8:I50)</f>
        <v>6.04</v>
      </c>
      <c r="J51" s="47" t="n">
        <f aca="false">SUM(J8:J50)</f>
        <v>1339.579</v>
      </c>
      <c r="K51" s="45" t="n">
        <f aca="false">SUM(K8:K50)</f>
        <v>12</v>
      </c>
      <c r="L51" s="49" t="n">
        <f aca="false">L8+L13+L14+L9+L10+L11+L12+L15+L16+L17+L19+L20+L21+L22+L23+L24+L25+L26+L27+L28+L30+L31+L32+L33+L34+L35+L36+L37+L38+L39+L41+L42+L43+L44+L45+L46+L47+L48+L49</f>
        <v>18.58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0-14T08:08:00Z</cp:lastPrinted>
  <dcterms:modified xsi:type="dcterms:W3CDTF">2016-11-07T08:06:05Z</dcterms:modified>
  <cp:revision>0</cp:revision>
  <dc:subject/>
  <dc:title/>
</cp:coreProperties>
</file>